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4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57</t>
  </si>
  <si>
    <t xml:space="preserve">Ostali programi EU</t>
  </si>
  <si>
    <t xml:space="preserve">32</t>
  </si>
  <si>
    <t xml:space="preserve">Materijalni rashodi</t>
  </si>
  <si>
    <t xml:space="preserve">Vlastiti prihodi</t>
  </si>
  <si>
    <t xml:space="preserve">51</t>
  </si>
  <si>
    <t xml:space="preserve">Pomoći EU</t>
  </si>
  <si>
    <t xml:space="preserve">52</t>
  </si>
  <si>
    <t xml:space="preserve">Ostale pomoć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04160</xdr:colOff>
      <xdr:row>8</xdr:row>
      <xdr:rowOff>0</xdr:rowOff>
    </xdr:from>
    <xdr:to>
      <xdr:col>13</xdr:col>
      <xdr:colOff>362880</xdr:colOff>
      <xdr:row>32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047600"/>
          <a:ext cx="3241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04160</xdr:colOff>
      <xdr:row>0</xdr:row>
      <xdr:rowOff>0</xdr:rowOff>
    </xdr:from>
    <xdr:to>
      <xdr:col>10</xdr:col>
      <xdr:colOff>7052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7.14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4.</v>
      </c>
      <c r="L3" s="13" t="str">
        <f aca="false">L6</f>
        <v>Povećanje/smanjenje</v>
      </c>
      <c r="M3" s="13" t="str">
        <f aca="false">M6</f>
        <v>Novi plan 
2024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55091532</v>
      </c>
      <c r="L5" s="22" t="n">
        <f aca="false">L8</f>
        <v>-33400</v>
      </c>
      <c r="M5" s="22" t="n">
        <f aca="false">M8</f>
        <v>55058132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A7" s="28"/>
      <c r="B7" s="28"/>
      <c r="C7" s="28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</row>
    <row r="8" customFormat="false" ht="12.75" hidden="true" customHeight="false" outlineLevel="0" collapsed="false">
      <c r="A8" s="28"/>
      <c r="B8" s="28"/>
      <c r="C8" s="28"/>
      <c r="D8" s="28"/>
      <c r="E8" s="30" t="s">
        <v>216</v>
      </c>
      <c r="F8" s="30"/>
      <c r="G8" s="30"/>
      <c r="H8" s="30"/>
      <c r="I8" s="30"/>
      <c r="J8" s="30"/>
      <c r="K8" s="31" t="n">
        <v>55091532</v>
      </c>
      <c r="L8" s="32" t="n">
        <v>-33400</v>
      </c>
      <c r="M8" s="31" t="n">
        <v>55058132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55064003</v>
      </c>
      <c r="L9" s="36" t="n">
        <v>-33400</v>
      </c>
      <c r="M9" s="35" t="n">
        <v>55030603</v>
      </c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843242</v>
      </c>
      <c r="L10" s="36" t="n">
        <v>-33400</v>
      </c>
      <c r="M10" s="35" t="n">
        <v>809842</v>
      </c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793097</v>
      </c>
      <c r="L11" s="41" t="n">
        <v>-33400</v>
      </c>
      <c r="M11" s="40" t="n">
        <v>759697</v>
      </c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38" t="n">
        <f aca="false">IF(ISNUMBER(VALUE(E12)),E12,"")</f>
        <v>0</v>
      </c>
      <c r="B12" s="38" t="n">
        <f aca="false">IF(ISNUMBER(VALUE(G12)),G12,"")</f>
        <v>0</v>
      </c>
      <c r="C12" s="38" t="str">
        <f aca="false">IF(ISNUMBER(VALUE(I12)),I12,"")</f>
        <v>12</v>
      </c>
      <c r="D12" s="38" t="str">
        <f aca="false">CONCATENATE(F12,"    ",H12,"    ",J12)</f>
        <v>        Sredstva učešća za pomoći</v>
      </c>
      <c r="E12" s="39"/>
      <c r="F12" s="39"/>
      <c r="G12" s="39"/>
      <c r="H12" s="39"/>
      <c r="I12" s="39" t="s">
        <v>119</v>
      </c>
      <c r="J12" s="39" t="s">
        <v>222</v>
      </c>
      <c r="K12" s="40" t="n">
        <v>12553</v>
      </c>
      <c r="L12" s="40"/>
      <c r="M12" s="40" t="n">
        <v>12553</v>
      </c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57</v>
      </c>
      <c r="D13" s="38" t="str">
        <f aca="false">CONCATENATE(F13,"    ",H13,"    ",J13)</f>
        <v>        Ostali programi EU</v>
      </c>
      <c r="E13" s="39"/>
      <c r="F13" s="39"/>
      <c r="G13" s="39"/>
      <c r="H13" s="39"/>
      <c r="I13" s="39" t="s">
        <v>223</v>
      </c>
      <c r="J13" s="39" t="s">
        <v>224</v>
      </c>
      <c r="K13" s="40" t="n">
        <v>37592</v>
      </c>
      <c r="L13" s="40"/>
      <c r="M13" s="40" t="n">
        <v>37592</v>
      </c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20" t="n">
        <f aca="false">IF(ISNUMBER(VALUE(E14)),E14,"")</f>
        <v>0</v>
      </c>
      <c r="B14" s="20" t="str">
        <f aca="false">IF(ISNUMBER(VALUE(G14)),G14,"")</f>
        <v>32</v>
      </c>
      <c r="C14" s="20" t="str">
        <f aca="false">IF(ISNUMBER(VALUE(I14)),I14,"")</f>
        <v/>
      </c>
      <c r="D14" s="20" t="str">
        <f aca="false">CONCATENATE(F14,"    ",H14,"    ",J14)</f>
        <v>    Materijalni rashodi    </v>
      </c>
      <c r="E14" s="33"/>
      <c r="F14" s="33"/>
      <c r="G14" s="33" t="s">
        <v>225</v>
      </c>
      <c r="H14" s="33" t="s">
        <v>226</v>
      </c>
      <c r="I14" s="34" t="s">
        <v>218</v>
      </c>
      <c r="J14" s="34"/>
      <c r="K14" s="35" t="n">
        <v>391869</v>
      </c>
      <c r="L14" s="35"/>
      <c r="M14" s="35" t="n">
        <v>391869</v>
      </c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A15" s="38" t="n">
        <f aca="false">IF(ISNUMBER(VALUE(E15)),E15,"")</f>
        <v>0</v>
      </c>
      <c r="B15" s="38" t="n">
        <f aca="false">IF(ISNUMBER(VALUE(G15)),G15,"")</f>
        <v>0</v>
      </c>
      <c r="C15" s="38" t="str">
        <f aca="false">IF(ISNUMBER(VALUE(I15)),I15,"")</f>
        <v>11</v>
      </c>
      <c r="D15" s="38" t="str">
        <f aca="false">CONCATENATE(F15,"    ",H15,"    ",J15)</f>
        <v>        Opći prihodi i primici</v>
      </c>
      <c r="E15" s="39"/>
      <c r="F15" s="39"/>
      <c r="G15" s="39"/>
      <c r="H15" s="39"/>
      <c r="I15" s="39" t="s">
        <v>105</v>
      </c>
      <c r="J15" s="39" t="s">
        <v>221</v>
      </c>
      <c r="K15" s="40" t="n">
        <v>293514</v>
      </c>
      <c r="L15" s="40"/>
      <c r="M15" s="40" t="n">
        <v>293514</v>
      </c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2</v>
      </c>
      <c r="D16" s="38" t="str">
        <f aca="false">CONCATENATE(F16,"    ",H16,"    ",J16)</f>
        <v>        Sredstva učešća za pomoći</v>
      </c>
      <c r="E16" s="39"/>
      <c r="F16" s="39"/>
      <c r="G16" s="39"/>
      <c r="H16" s="39"/>
      <c r="I16" s="39" t="s">
        <v>119</v>
      </c>
      <c r="J16" s="39" t="s">
        <v>222</v>
      </c>
      <c r="K16" s="40" t="n">
        <v>24024</v>
      </c>
      <c r="L16" s="40"/>
      <c r="M16" s="40" t="n">
        <v>24024</v>
      </c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38" t="n">
        <f aca="false">IF(ISNUMBER(VALUE(E17)),E17,"")</f>
        <v>0</v>
      </c>
      <c r="B17" s="38" t="n">
        <f aca="false">IF(ISNUMBER(VALUE(G17)),G17,"")</f>
        <v>0</v>
      </c>
      <c r="C17" s="38" t="str">
        <f aca="false">IF(ISNUMBER(VALUE(I17)),I17,"")</f>
        <v>31</v>
      </c>
      <c r="D17" s="38" t="str">
        <f aca="false">CONCATENATE(F17,"    ",H17,"    ",J17)</f>
        <v>        Vlastiti prihodi</v>
      </c>
      <c r="E17" s="39"/>
      <c r="F17" s="39"/>
      <c r="G17" s="39"/>
      <c r="H17" s="39"/>
      <c r="I17" s="39" t="s">
        <v>219</v>
      </c>
      <c r="J17" s="39" t="s">
        <v>227</v>
      </c>
      <c r="K17" s="40" t="n">
        <v>67</v>
      </c>
      <c r="L17" s="40"/>
      <c r="M17" s="40" t="n">
        <v>67</v>
      </c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51</v>
      </c>
      <c r="D18" s="38" t="str">
        <f aca="false">CONCATENATE(F18,"    ",H18,"    ",J18)</f>
        <v>        Pomoći EU</v>
      </c>
      <c r="E18" s="39"/>
      <c r="F18" s="39"/>
      <c r="G18" s="39"/>
      <c r="H18" s="39"/>
      <c r="I18" s="39" t="s">
        <v>228</v>
      </c>
      <c r="J18" s="39" t="s">
        <v>229</v>
      </c>
      <c r="K18" s="40" t="n">
        <v>1328</v>
      </c>
      <c r="L18" s="40"/>
      <c r="M18" s="40" t="n">
        <v>1328</v>
      </c>
      <c r="N18" s="42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38" t="n">
        <f aca="false">IF(ISNUMBER(VALUE(E19)),E19,"")</f>
        <v>0</v>
      </c>
      <c r="B19" s="38" t="n">
        <f aca="false">IF(ISNUMBER(VALUE(G19)),G19,"")</f>
        <v>0</v>
      </c>
      <c r="C19" s="38" t="str">
        <f aca="false">IF(ISNUMBER(VALUE(I19)),I19,"")</f>
        <v>52</v>
      </c>
      <c r="D19" s="38" t="str">
        <f aca="false">CONCATENATE(F19,"    ",H19,"    ",J19)</f>
        <v>        Ostale pomoći</v>
      </c>
      <c r="E19" s="39"/>
      <c r="F19" s="39"/>
      <c r="G19" s="39"/>
      <c r="H19" s="39"/>
      <c r="I19" s="39" t="s">
        <v>230</v>
      </c>
      <c r="J19" s="39" t="s">
        <v>231</v>
      </c>
      <c r="K19" s="40" t="n">
        <v>1122</v>
      </c>
      <c r="L19" s="40"/>
      <c r="M19" s="40" t="n">
        <v>1122</v>
      </c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38" t="n">
        <f aca="false">IF(ISNUMBER(VALUE(E20)),E20,"")</f>
        <v>0</v>
      </c>
      <c r="B20" s="38" t="n">
        <f aca="false">IF(ISNUMBER(VALUE(G20)),G20,"")</f>
        <v>0</v>
      </c>
      <c r="C20" s="38" t="str">
        <f aca="false">IF(ISNUMBER(VALUE(I20)),I20,"")</f>
        <v>57</v>
      </c>
      <c r="D20" s="38" t="str">
        <f aca="false">CONCATENATE(F20,"    ",H20,"    ",J20)</f>
        <v>        Ostali programi EU</v>
      </c>
      <c r="E20" s="39"/>
      <c r="F20" s="39"/>
      <c r="G20" s="39"/>
      <c r="H20" s="39"/>
      <c r="I20" s="39" t="s">
        <v>223</v>
      </c>
      <c r="J20" s="39" t="s">
        <v>224</v>
      </c>
      <c r="K20" s="40" t="n">
        <v>71814</v>
      </c>
      <c r="L20" s="40"/>
      <c r="M20" s="40" t="n">
        <v>71814</v>
      </c>
      <c r="N20" s="42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20" t="n">
        <f aca="false">IF(ISNUMBER(VALUE(E21)),E21,"")</f>
        <v>0</v>
      </c>
      <c r="B21" s="20" t="str">
        <f aca="false">IF(ISNUMBER(VALUE(G21)),G21,"")</f>
        <v>34</v>
      </c>
      <c r="C21" s="20" t="str">
        <f aca="false">IF(ISNUMBER(VALUE(I21)),I21,"")</f>
        <v/>
      </c>
      <c r="D21" s="20" t="str">
        <f aca="false">CONCATENATE(F21,"    ",H21,"    ",J21)</f>
        <v>    Financijski rashodi    </v>
      </c>
      <c r="E21" s="33"/>
      <c r="F21" s="33"/>
      <c r="G21" s="33" t="s">
        <v>232</v>
      </c>
      <c r="H21" s="33" t="s">
        <v>233</v>
      </c>
      <c r="I21" s="34" t="s">
        <v>218</v>
      </c>
      <c r="J21" s="34"/>
      <c r="K21" s="35" t="n">
        <v>338</v>
      </c>
      <c r="L21" s="35"/>
      <c r="M21" s="35" t="n">
        <v>338</v>
      </c>
      <c r="N21" s="37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38" t="n">
        <f aca="false">IF(ISNUMBER(VALUE(E22)),E22,"")</f>
        <v>0</v>
      </c>
      <c r="B22" s="38" t="n">
        <f aca="false">IF(ISNUMBER(VALUE(G22)),G22,"")</f>
        <v>0</v>
      </c>
      <c r="C22" s="38" t="str">
        <f aca="false">IF(ISNUMBER(VALUE(I22)),I22,"")</f>
        <v>11</v>
      </c>
      <c r="D22" s="38" t="str">
        <f aca="false">CONCATENATE(F22,"    ",H22,"    ",J22)</f>
        <v>        Opći prihodi i primici</v>
      </c>
      <c r="E22" s="39"/>
      <c r="F22" s="39"/>
      <c r="G22" s="39"/>
      <c r="H22" s="39"/>
      <c r="I22" s="39" t="s">
        <v>105</v>
      </c>
      <c r="J22" s="39" t="s">
        <v>221</v>
      </c>
      <c r="K22" s="40" t="n">
        <v>338</v>
      </c>
      <c r="L22" s="40"/>
      <c r="M22" s="40" t="n">
        <v>338</v>
      </c>
      <c r="N22" s="42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20" t="n">
        <f aca="false">IF(ISNUMBER(VALUE(E23)),E23,"")</f>
        <v>0</v>
      </c>
      <c r="B23" s="20" t="str">
        <f aca="false">IF(ISNUMBER(VALUE(G23)),G23,"")</f>
        <v>36</v>
      </c>
      <c r="C23" s="20" t="str">
        <f aca="false">IF(ISNUMBER(VALUE(I23)),I23,"")</f>
        <v/>
      </c>
      <c r="D23" s="20" t="str">
        <f aca="false">CONCATENATE(F23,"    ",H23,"    ",J23)</f>
        <v>    Pomoći dane u inozemstvo i unutar općeg proračuna    </v>
      </c>
      <c r="E23" s="33"/>
      <c r="F23" s="33"/>
      <c r="G23" s="33" t="s">
        <v>234</v>
      </c>
      <c r="H23" s="33" t="s">
        <v>235</v>
      </c>
      <c r="I23" s="34" t="s">
        <v>218</v>
      </c>
      <c r="J23" s="34"/>
      <c r="K23" s="35" t="n">
        <v>340553</v>
      </c>
      <c r="L23" s="35"/>
      <c r="M23" s="35" t="n">
        <v>340553</v>
      </c>
      <c r="N23" s="37"/>
      <c r="O23" s="37"/>
      <c r="P23" s="37"/>
      <c r="Q23" s="37"/>
      <c r="R23" s="37"/>
      <c r="S23" s="37"/>
    </row>
    <row r="24" customFormat="false" ht="12.75" hidden="false" customHeight="false" outlineLevel="0" collapsed="false">
      <c r="A24" s="38" t="n">
        <f aca="false">IF(ISNUMBER(VALUE(E24)),E24,"")</f>
        <v>0</v>
      </c>
      <c r="B24" s="38" t="n">
        <f aca="false">IF(ISNUMBER(VALUE(G24)),G24,"")</f>
        <v>0</v>
      </c>
      <c r="C24" s="38" t="str">
        <f aca="false">IF(ISNUMBER(VALUE(I24)),I24,"")</f>
        <v>11</v>
      </c>
      <c r="D24" s="38" t="str">
        <f aca="false">CONCATENATE(F24,"    ",H24,"    ",J24)</f>
        <v>        Opći prihodi i primici</v>
      </c>
      <c r="E24" s="39"/>
      <c r="F24" s="39"/>
      <c r="G24" s="39"/>
      <c r="H24" s="39"/>
      <c r="I24" s="39" t="s">
        <v>105</v>
      </c>
      <c r="J24" s="39" t="s">
        <v>221</v>
      </c>
      <c r="K24" s="40" t="n">
        <v>340553</v>
      </c>
      <c r="L24" s="40"/>
      <c r="M24" s="40" t="n">
        <v>340553</v>
      </c>
      <c r="N24" s="42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20" t="n">
        <f aca="false">IF(ISNUMBER(VALUE(E25)),E25,"")</f>
        <v>0</v>
      </c>
      <c r="B25" s="20" t="str">
        <f aca="false">IF(ISNUMBER(VALUE(G25)),G25,"")</f>
        <v>37</v>
      </c>
      <c r="C25" s="20" t="str">
        <f aca="false">IF(ISNUMBER(VALUE(I25)),I25,"")</f>
        <v/>
      </c>
      <c r="D25" s="20" t="str">
        <f aca="false">CONCATENATE(F25,"    ",H25,"    ",J25)</f>
        <v>    Naknade građanima i kućanstvima na temelju osiguranja i druge naknade    </v>
      </c>
      <c r="E25" s="33"/>
      <c r="F25" s="33"/>
      <c r="G25" s="33" t="s">
        <v>236</v>
      </c>
      <c r="H25" s="33" t="s">
        <v>237</v>
      </c>
      <c r="I25" s="34" t="s">
        <v>218</v>
      </c>
      <c r="J25" s="34"/>
      <c r="K25" s="35" t="n">
        <v>120372</v>
      </c>
      <c r="L25" s="35"/>
      <c r="M25" s="35" t="n">
        <v>120372</v>
      </c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38" t="n">
        <f aca="false">IF(ISNUMBER(VALUE(E26)),E26,"")</f>
        <v>0</v>
      </c>
      <c r="B26" s="38" t="n">
        <f aca="false">IF(ISNUMBER(VALUE(G26)),G26,"")</f>
        <v>0</v>
      </c>
      <c r="C26" s="38" t="str">
        <f aca="false">IF(ISNUMBER(VALUE(I26)),I26,"")</f>
        <v>11</v>
      </c>
      <c r="D26" s="38" t="str">
        <f aca="false">CONCATENATE(F26,"    ",H26,"    ",J26)</f>
        <v>        Opći prihodi i primici</v>
      </c>
      <c r="E26" s="39"/>
      <c r="F26" s="39"/>
      <c r="G26" s="39"/>
      <c r="H26" s="39"/>
      <c r="I26" s="39" t="s">
        <v>105</v>
      </c>
      <c r="J26" s="39" t="s">
        <v>221</v>
      </c>
      <c r="K26" s="40" t="n">
        <v>120372</v>
      </c>
      <c r="L26" s="40"/>
      <c r="M26" s="40" t="n">
        <v>120372</v>
      </c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20" t="n">
        <f aca="false">IF(ISNUMBER(VALUE(E27)),E27,"")</f>
        <v>0</v>
      </c>
      <c r="B27" s="20" t="str">
        <f aca="false">IF(ISNUMBER(VALUE(G27)),G27,"")</f>
        <v>38</v>
      </c>
      <c r="C27" s="20" t="str">
        <f aca="false">IF(ISNUMBER(VALUE(I27)),I27,"")</f>
        <v/>
      </c>
      <c r="D27" s="20" t="str">
        <f aca="false">CONCATENATE(F27,"    ",H27,"    ",J27)</f>
        <v>    Ostali rashodi    </v>
      </c>
      <c r="E27" s="33"/>
      <c r="F27" s="33"/>
      <c r="G27" s="33" t="s">
        <v>238</v>
      </c>
      <c r="H27" s="33" t="s">
        <v>239</v>
      </c>
      <c r="I27" s="34" t="s">
        <v>218</v>
      </c>
      <c r="J27" s="34"/>
      <c r="K27" s="35" t="n">
        <v>53367629</v>
      </c>
      <c r="L27" s="35"/>
      <c r="M27" s="35" t="n">
        <v>53367629</v>
      </c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38" t="n">
        <f aca="false">IF(ISNUMBER(VALUE(E28)),E28,"")</f>
        <v>0</v>
      </c>
      <c r="B28" s="38" t="n">
        <f aca="false">IF(ISNUMBER(VALUE(G28)),G28,"")</f>
        <v>0</v>
      </c>
      <c r="C28" s="38" t="str">
        <f aca="false">IF(ISNUMBER(VALUE(I28)),I28,"")</f>
        <v>11</v>
      </c>
      <c r="D28" s="38" t="str">
        <f aca="false">CONCATENATE(F28,"    ",H28,"    ",J28)</f>
        <v>        Opći prihodi i primici</v>
      </c>
      <c r="E28" s="39"/>
      <c r="F28" s="39"/>
      <c r="G28" s="39"/>
      <c r="H28" s="39"/>
      <c r="I28" s="39" t="s">
        <v>105</v>
      </c>
      <c r="J28" s="39" t="s">
        <v>221</v>
      </c>
      <c r="K28" s="40" t="n">
        <v>53367629</v>
      </c>
      <c r="L28" s="40"/>
      <c r="M28" s="40" t="n">
        <v>53367629</v>
      </c>
      <c r="N28" s="42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20" t="str">
        <f aca="false">IF(ISNUMBER(VALUE(E29)),E29,"")</f>
        <v>4</v>
      </c>
      <c r="B29" s="20" t="str">
        <f aca="false">IF(ISNUMBER(VALUE(G29)),G29,"")</f>
        <v/>
      </c>
      <c r="C29" s="20" t="n">
        <f aca="false">IF(ISNUMBER(VALUE(I29)),I29,"")</f>
        <v>0</v>
      </c>
      <c r="D29" s="20" t="str">
        <f aca="false">CONCATENATE(F29,"    ",H29,"    ",J29)</f>
        <v>Rashodi za nabavu nefinancijske imovine        </v>
      </c>
      <c r="E29" s="33" t="s">
        <v>80</v>
      </c>
      <c r="F29" s="33" t="s">
        <v>240</v>
      </c>
      <c r="G29" s="34" t="s">
        <v>218</v>
      </c>
      <c r="H29" s="34"/>
      <c r="I29" s="34"/>
      <c r="J29" s="34"/>
      <c r="K29" s="35" t="n">
        <v>27529</v>
      </c>
      <c r="L29" s="35"/>
      <c r="M29" s="35" t="n">
        <v>27529</v>
      </c>
      <c r="N29" s="37"/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20" t="n">
        <f aca="false">IF(ISNUMBER(VALUE(E30)),E30,"")</f>
        <v>0</v>
      </c>
      <c r="B30" s="20" t="str">
        <f aca="false">IF(ISNUMBER(VALUE(G30)),G30,"")</f>
        <v>42</v>
      </c>
      <c r="C30" s="20" t="str">
        <f aca="false">IF(ISNUMBER(VALUE(I30)),I30,"")</f>
        <v/>
      </c>
      <c r="D30" s="20" t="str">
        <f aca="false">CONCATENATE(F30,"    ",H30,"    ",J30)</f>
        <v>    Rashodi za nabavu proizvedene dugotrajne imovine    </v>
      </c>
      <c r="E30" s="33"/>
      <c r="F30" s="33"/>
      <c r="G30" s="33" t="s">
        <v>241</v>
      </c>
      <c r="H30" s="33" t="s">
        <v>242</v>
      </c>
      <c r="I30" s="34" t="s">
        <v>218</v>
      </c>
      <c r="J30" s="34"/>
      <c r="K30" s="35" t="n">
        <v>27529</v>
      </c>
      <c r="L30" s="35"/>
      <c r="M30" s="35" t="n">
        <v>27529</v>
      </c>
      <c r="N30" s="37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38" t="n">
        <f aca="false">IF(ISNUMBER(VALUE(E31)),E31,"")</f>
        <v>0</v>
      </c>
      <c r="B31" s="38" t="n">
        <f aca="false">IF(ISNUMBER(VALUE(G31)),G31,"")</f>
        <v>0</v>
      </c>
      <c r="C31" s="38" t="str">
        <f aca="false">IF(ISNUMBER(VALUE(I31)),I31,"")</f>
        <v>11</v>
      </c>
      <c r="D31" s="38" t="str">
        <f aca="false">CONCATENATE(F31,"    ",H31,"    ",J31)</f>
        <v>        Opći prihodi i primici</v>
      </c>
      <c r="E31" s="39"/>
      <c r="F31" s="39"/>
      <c r="G31" s="39"/>
      <c r="H31" s="39"/>
      <c r="I31" s="39" t="s">
        <v>105</v>
      </c>
      <c r="J31" s="39" t="s">
        <v>221</v>
      </c>
      <c r="K31" s="40" t="n">
        <v>15929</v>
      </c>
      <c r="L31" s="40"/>
      <c r="M31" s="40" t="n">
        <v>15929</v>
      </c>
      <c r="N31" s="42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38" t="n">
        <f aca="false">IF(ISNUMBER(VALUE(E32)),E32,"")</f>
        <v>0</v>
      </c>
      <c r="B32" s="38" t="n">
        <f aca="false">IF(ISNUMBER(VALUE(G32)),G32,"")</f>
        <v>0</v>
      </c>
      <c r="C32" s="38" t="str">
        <f aca="false">IF(ISNUMBER(VALUE(I32)),I32,"")</f>
        <v>12</v>
      </c>
      <c r="D32" s="38" t="str">
        <f aca="false">CONCATENATE(F32,"    ",H32,"    ",J32)</f>
        <v>        Sredstva učešća za pomoći</v>
      </c>
      <c r="E32" s="39"/>
      <c r="F32" s="39"/>
      <c r="G32" s="39"/>
      <c r="H32" s="39"/>
      <c r="I32" s="39" t="s">
        <v>119</v>
      </c>
      <c r="J32" s="39" t="s">
        <v>222</v>
      </c>
      <c r="K32" s="40" t="n">
        <v>2900</v>
      </c>
      <c r="L32" s="40"/>
      <c r="M32" s="40" t="n">
        <v>2900</v>
      </c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43" t="n">
        <f aca="false">IF(ISNUMBER(VALUE(E33)),E33,"")</f>
        <v>0</v>
      </c>
      <c r="B33" s="43" t="n">
        <f aca="false">IF(ISNUMBER(VALUE(G33)),G33,"")</f>
        <v>0</v>
      </c>
      <c r="C33" s="43" t="str">
        <f aca="false">IF(ISNUMBER(VALUE(I33)),I33,"")</f>
        <v>57</v>
      </c>
      <c r="D33" s="43" t="str">
        <f aca="false">CONCATENATE(F33,"    ",H33,"    ",J33)</f>
        <v>        Ostali programi EU</v>
      </c>
      <c r="E33" s="44"/>
      <c r="F33" s="44"/>
      <c r="G33" s="44"/>
      <c r="H33" s="44"/>
      <c r="I33" s="44" t="s">
        <v>223</v>
      </c>
      <c r="J33" s="44" t="s">
        <v>224</v>
      </c>
      <c r="K33" s="45" t="n">
        <v>8700</v>
      </c>
      <c r="L33" s="45"/>
      <c r="M33" s="45" t="n">
        <v>8700</v>
      </c>
      <c r="N33" s="42"/>
      <c r="O33" s="42"/>
      <c r="P33" s="42"/>
      <c r="Q33" s="42"/>
      <c r="R33" s="42"/>
      <c r="S33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49:47Z</cp:lastPrinted>
  <dcterms:modified xsi:type="dcterms:W3CDTF">2024-12-18T08:50:03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